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 Tom tat(BCTC+KQHDKD)" sheetId="3" state="visible" r:id="rId4"/>
    <sheet name="Luu chuyen Tien te 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4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 naêm 2007</t>
  </si>
  <si>
    <t xml:space="preserve">Taïi ngaøy 30 thaùng 06 naêm 2007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6 thaùng 08 naêm 2007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               CHENG YU MEI                                                                         CHEN PING SEN                    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16 thaùng </t>
    </r>
    <r>
      <rPr>
        <b val="true"/>
        <sz val="10"/>
        <rFont val="VNI-Times"/>
        <family val="0"/>
      </rPr>
      <t xml:space="preserve">08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7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CHEN PING SEN 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I năm 2007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CHEN PING SEN                         </t>
  </si>
  <si>
    <t xml:space="preserve">                                                                                           </t>
  </si>
  <si>
    <t xml:space="preserve">BAÙO CAÙO LÖU CHUYEÅN TIEÀN TEÄ</t>
  </si>
  <si>
    <t xml:space="preserve">30/6/2007</t>
  </si>
  <si>
    <t xml:space="preserve">30/6/2006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vay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Löu chuyeån tieàn thuaàn töø hoaït ñoäng ñaàu tö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naêm </t>
  </si>
  <si>
    <t xml:space="preserve">Tieàn &amp; caùc khoaûn töông ñöông vôùi tieàn ñaàu naêm </t>
  </si>
  <si>
    <t xml:space="preserve">Tieàn &amp; caùc khoaûn töông ñöông vôùi tieàn cuoái naê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  <numFmt numFmtId="172" formatCode="_(* #,##0_);_(* \(#,##0\);_(* \-??_);_(@_)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color rgb="FFFF0000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" activeCellId="0" sqref="A6: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2" width="6.62"/>
    <col collapsed="false" customWidth="true" hidden="false" outlineLevel="0" max="4" min="4" style="1" width="18.62"/>
    <col collapsed="false" customWidth="true" hidden="false" outlineLevel="0" max="5" min="5" style="1" width="20.1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814535069513</v>
      </c>
      <c r="E12" s="24" t="n">
        <f aca="false">E13+E16+E19+E26+E29</f>
        <v>908266107047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28306627760</v>
      </c>
      <c r="E13" s="24" t="n">
        <f aca="false">SUM(E14:E15)</f>
        <v>39276246386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3579252700+24727375060</f>
        <v>28306627760</v>
      </c>
      <c r="E14" s="29" t="n">
        <f aca="false">2424384200+36851862186</f>
        <v>39276246386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328853880368</v>
      </c>
      <c r="E19" s="24" t="n">
        <f aca="false">SUM(E20:E25)</f>
        <v>273088415631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308163214815</v>
      </c>
      <c r="E20" s="29" t="n">
        <v>257219696134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5847636250</v>
      </c>
      <c r="E21" s="29" t="n">
        <v>3066389910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15787970874+826972370</f>
        <v>16614943244</v>
      </c>
      <c r="E24" s="29" t="n">
        <f aca="false">14574243528</f>
        <v>14574243528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1771913941</v>
      </c>
      <c r="E25" s="31" t="n">
        <v>-1771913941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448529304808</v>
      </c>
      <c r="E26" s="24" t="n">
        <f aca="false">SUM(E27:E28)</f>
        <v>586486946819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26566128363+124949871308+133437597709+183935451208</f>
        <v>468889048588</v>
      </c>
      <c r="E27" s="29" t="n">
        <f aca="false">93438732553+162476926505+208038297+149318151261+201404841983</f>
        <v>606846690599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20359743780</v>
      </c>
      <c r="E28" s="31" t="n">
        <v>-20359743780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8845256577</v>
      </c>
      <c r="E29" s="24" t="n">
        <f aca="false">SUM(E30:E33)</f>
        <v>9414498211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3014158665</v>
      </c>
      <c r="E30" s="29" t="n">
        <v>4345115863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5830097912</v>
      </c>
      <c r="E31" s="29" t="n">
        <f aca="false">5068382348</f>
        <v>5068382348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0</v>
      </c>
      <c r="E32" s="29" t="n">
        <v>0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1000000</v>
      </c>
      <c r="E33" s="29" t="n">
        <v>1000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56726730698</v>
      </c>
      <c r="E34" s="24" t="n">
        <f aca="false">E35+E41+E52+E55+E60</f>
        <v>252426037103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49175687367</v>
      </c>
      <c r="E41" s="24" t="n">
        <f aca="false">E42+E45+E48+E51</f>
        <v>242853538654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30281001331</v>
      </c>
      <c r="E42" s="29" t="n">
        <f aca="false">SUM(E43:E44)</f>
        <v>228521488101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373912877788</v>
      </c>
      <c r="E43" s="29" t="n">
        <v>358435545654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43631876457</v>
      </c>
      <c r="E44" s="31" t="n">
        <v>-129914057553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8894686036</v>
      </c>
      <c r="E51" s="29" t="n">
        <v>14332050553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7508643331</v>
      </c>
      <c r="E60" s="36" t="n">
        <f aca="false">SUM(E61:E63)</f>
        <v>9530098449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6690646747</v>
      </c>
      <c r="E61" s="29" t="n">
        <v>8712101865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817996584</v>
      </c>
      <c r="E62" s="29" t="n">
        <v>817996584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1071261800211</v>
      </c>
      <c r="E64" s="37" t="n">
        <f aca="false">E12+E34</f>
        <v>1160692144150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773529983751</v>
      </c>
      <c r="E69" s="24" t="n">
        <f aca="false">E70+E81</f>
        <v>84822752146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716547741557</v>
      </c>
      <c r="E70" s="24" t="n">
        <f aca="false">SUM(E71:E80)</f>
        <v>796319342160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542345623397+25349513773</f>
        <v>567695137170</v>
      </c>
      <c r="E71" s="29" t="n">
        <f aca="false">623495798925+26952868240</f>
        <v>650448667165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12585745530+116139420391</f>
        <v>128725165921</v>
      </c>
      <c r="E72" s="29" t="n">
        <f aca="false">9494709383+124839451846</f>
        <v>13433416122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5463894110</v>
      </c>
      <c r="E73" s="29" t="n">
        <v>1499511751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3" t="n">
        <v>6564049038</v>
      </c>
      <c r="E74" s="29" t="n">
        <v>3602019324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2450208021</v>
      </c>
      <c r="E75" s="29" t="n">
        <v>4602223108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041561499</v>
      </c>
      <c r="E76" s="29" t="n">
        <v>899358611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0</v>
      </c>
      <c r="E77" s="29" t="n">
        <v>0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10071619908-5463894110</f>
        <v>4607725798</v>
      </c>
      <c r="E79" s="29" t="n">
        <v>933400972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56982242194</v>
      </c>
      <c r="E81" s="24" t="n">
        <f aca="false">SUM(E82:E88)</f>
        <v>51908179309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54586982319</v>
      </c>
      <c r="E85" s="29" t="n">
        <v>50159085309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2395259875</v>
      </c>
      <c r="E87" s="29" t="n">
        <v>1749094000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297731816460</v>
      </c>
      <c r="E89" s="24" t="n">
        <f aca="false">E90+E102</f>
        <v>312464622681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297731816460</v>
      </c>
      <c r="E90" s="24" t="n">
        <f aca="false">SUM(E91:E101)</f>
        <v>312464622681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41584080637</v>
      </c>
      <c r="E91" s="29" t="n">
        <v>24158408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4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4" t="n">
        <v>-202040000</v>
      </c>
      <c r="E94" s="31" t="n">
        <v>-2020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0007514602</v>
      </c>
      <c r="E97" s="29" t="n">
        <v>10007514602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5003757300</v>
      </c>
      <c r="E98" s="29" t="n">
        <v>5003757300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29" t="n">
        <v>41338503921</v>
      </c>
      <c r="E100" s="29" t="n">
        <v>56071310142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1071261800211</v>
      </c>
      <c r="E106" s="37" t="n">
        <f aca="false">E69+E89</f>
        <v>1160692144150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 t="n">
        <f aca="false">D106-D64</f>
        <v>0</v>
      </c>
      <c r="E108" s="46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5" activeCellId="0" sqref="M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47" width="6.24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20.1" hidden="false" customHeight="true" outlineLevel="0" collapsed="false">
      <c r="A1" s="4" t="s">
        <v>106</v>
      </c>
      <c r="B1" s="48"/>
      <c r="C1" s="49"/>
      <c r="D1" s="49"/>
      <c r="E1" s="49"/>
      <c r="F1" s="49"/>
    </row>
    <row r="2" customFormat="false" ht="20.1" hidden="false" customHeight="true" outlineLevel="0" collapsed="false">
      <c r="A2" s="4" t="s">
        <v>1</v>
      </c>
      <c r="B2" s="48"/>
      <c r="C2" s="49"/>
      <c r="D2" s="49"/>
      <c r="E2" s="49"/>
      <c r="F2" s="49"/>
    </row>
    <row r="3" customFormat="false" ht="9.95" hidden="false" customHeight="true" outlineLevel="0" collapsed="false">
      <c r="A3" s="4"/>
      <c r="B3" s="48"/>
      <c r="C3" s="49"/>
      <c r="D3" s="49"/>
      <c r="E3" s="49"/>
      <c r="F3" s="49"/>
    </row>
    <row r="4" s="51" customFormat="true" ht="24.95" hidden="false" customHeight="true" outlineLevel="0" collapsed="false">
      <c r="A4" s="50" t="s">
        <v>107</v>
      </c>
      <c r="B4" s="50"/>
      <c r="C4" s="50"/>
      <c r="D4" s="50"/>
      <c r="E4" s="50"/>
      <c r="F4" s="50"/>
    </row>
    <row r="5" s="52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</row>
    <row r="6" s="52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</row>
    <row r="7" s="52" customFormat="true" ht="17.1" hidden="false" customHeight="true" outlineLevel="0" collapsed="false">
      <c r="A7" s="2"/>
      <c r="B7" s="47"/>
      <c r="C7" s="53"/>
      <c r="D7" s="53"/>
      <c r="E7" s="53" t="s">
        <v>6</v>
      </c>
      <c r="F7" s="53"/>
    </row>
    <row r="8" s="58" customFormat="true" ht="20.1" hidden="false" customHeight="true" outlineLevel="0" collapsed="false">
      <c r="A8" s="54" t="s">
        <v>108</v>
      </c>
      <c r="B8" s="55" t="s">
        <v>109</v>
      </c>
      <c r="C8" s="56" t="s">
        <v>4</v>
      </c>
      <c r="D8" s="56"/>
      <c r="E8" s="57" t="s">
        <v>110</v>
      </c>
      <c r="F8" s="57"/>
    </row>
    <row r="9" s="58" customFormat="true" ht="20.1" hidden="false" customHeight="true" outlineLevel="0" collapsed="false">
      <c r="A9" s="54"/>
      <c r="B9" s="59" t="s">
        <v>111</v>
      </c>
      <c r="C9" s="60" t="s">
        <v>112</v>
      </c>
      <c r="D9" s="60" t="s">
        <v>113</v>
      </c>
      <c r="E9" s="56" t="s">
        <v>112</v>
      </c>
      <c r="F9" s="60" t="s">
        <v>113</v>
      </c>
    </row>
    <row r="10" customFormat="false" ht="20.1" hidden="false" customHeight="true" outlineLevel="0" collapsed="false">
      <c r="A10" s="21" t="n">
        <v>1</v>
      </c>
      <c r="B10" s="61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2" t="s">
        <v>114</v>
      </c>
      <c r="B11" s="63" t="s">
        <v>115</v>
      </c>
      <c r="C11" s="64" t="n">
        <v>358786090770</v>
      </c>
      <c r="D11" s="64" t="n">
        <v>406985787500</v>
      </c>
      <c r="E11" s="64" t="n">
        <v>649806876715</v>
      </c>
      <c r="F11" s="64" t="n">
        <v>656223286261</v>
      </c>
    </row>
    <row r="12" customFormat="false" ht="20.1" hidden="false" customHeight="true" outlineLevel="0" collapsed="false">
      <c r="A12" s="62" t="s">
        <v>116</v>
      </c>
      <c r="B12" s="63" t="s">
        <v>117</v>
      </c>
      <c r="C12" s="64" t="n">
        <v>845582369</v>
      </c>
      <c r="D12" s="64" t="n">
        <v>260632482</v>
      </c>
      <c r="E12" s="64" t="n">
        <v>1110374085</v>
      </c>
      <c r="F12" s="64" t="n">
        <v>427345748</v>
      </c>
    </row>
    <row r="13" customFormat="false" ht="20.1" hidden="false" customHeight="true" outlineLevel="0" collapsed="false">
      <c r="A13" s="62" t="s">
        <v>118</v>
      </c>
      <c r="B13" s="63" t="s">
        <v>119</v>
      </c>
      <c r="C13" s="65" t="n">
        <f aca="false">C11-C12</f>
        <v>357940508401</v>
      </c>
      <c r="D13" s="65" t="n">
        <f aca="false">D11-D12</f>
        <v>406725155018</v>
      </c>
      <c r="E13" s="65" t="n">
        <f aca="false">E11-E12</f>
        <v>648696502630</v>
      </c>
      <c r="F13" s="65" t="n">
        <f aca="false">F11-F12</f>
        <v>655795940513</v>
      </c>
    </row>
    <row r="14" customFormat="false" ht="20.1" hidden="false" customHeight="true" outlineLevel="0" collapsed="false">
      <c r="A14" s="62" t="s">
        <v>120</v>
      </c>
      <c r="B14" s="63" t="s">
        <v>121</v>
      </c>
      <c r="C14" s="64" t="n">
        <v>318720465378</v>
      </c>
      <c r="D14" s="64" t="n">
        <v>346898597682</v>
      </c>
      <c r="E14" s="64" t="n">
        <v>624321231245</v>
      </c>
      <c r="F14" s="64" t="n">
        <v>569697867559</v>
      </c>
    </row>
    <row r="15" customFormat="false" ht="20.1" hidden="false" customHeight="true" outlineLevel="0" collapsed="false">
      <c r="A15" s="66" t="s">
        <v>122</v>
      </c>
      <c r="B15" s="63" t="s">
        <v>123</v>
      </c>
      <c r="C15" s="65" t="n">
        <f aca="false">C13-C14</f>
        <v>39220043023</v>
      </c>
      <c r="D15" s="65" t="n">
        <f aca="false">D13-D14</f>
        <v>59826557336</v>
      </c>
      <c r="E15" s="67" t="n">
        <f aca="false">E13-E14</f>
        <v>24375271385</v>
      </c>
      <c r="F15" s="65" t="n">
        <f aca="false">F13-F14</f>
        <v>86098072954</v>
      </c>
    </row>
    <row r="16" customFormat="false" ht="20.1" hidden="false" customHeight="true" outlineLevel="0" collapsed="false">
      <c r="A16" s="62" t="s">
        <v>124</v>
      </c>
      <c r="B16" s="63" t="s">
        <v>125</v>
      </c>
      <c r="C16" s="68" t="n">
        <v>-313372819</v>
      </c>
      <c r="D16" s="69" t="n">
        <v>438437223</v>
      </c>
      <c r="E16" s="64" t="n">
        <v>1650074758</v>
      </c>
      <c r="F16" s="69" t="n">
        <v>626347181</v>
      </c>
    </row>
    <row r="17" customFormat="false" ht="20.1" hidden="false" customHeight="true" outlineLevel="0" collapsed="false">
      <c r="A17" s="62" t="s">
        <v>126</v>
      </c>
      <c r="B17" s="63" t="s">
        <v>127</v>
      </c>
      <c r="C17" s="64" t="n">
        <v>13360728947</v>
      </c>
      <c r="D17" s="64" t="n">
        <v>7531882880</v>
      </c>
      <c r="E17" s="64" t="n">
        <v>23808814333</v>
      </c>
      <c r="F17" s="64" t="n">
        <v>12894430358</v>
      </c>
    </row>
    <row r="18" customFormat="false" ht="20.1" hidden="false" customHeight="true" outlineLevel="0" collapsed="false">
      <c r="A18" s="70" t="s">
        <v>128</v>
      </c>
      <c r="B18" s="63" t="s">
        <v>129</v>
      </c>
      <c r="C18" s="64" t="n">
        <v>9661081366</v>
      </c>
      <c r="D18" s="64" t="n">
        <v>5393321096</v>
      </c>
      <c r="E18" s="64" t="n">
        <v>20235160156</v>
      </c>
      <c r="F18" s="64" t="n">
        <v>10173194280</v>
      </c>
    </row>
    <row r="19" customFormat="false" ht="20.1" hidden="false" customHeight="true" outlineLevel="0" collapsed="false">
      <c r="A19" s="62" t="s">
        <v>130</v>
      </c>
      <c r="B19" s="63" t="s">
        <v>131</v>
      </c>
      <c r="C19" s="64" t="n">
        <v>4522854128</v>
      </c>
      <c r="D19" s="64" t="n">
        <v>4493200691</v>
      </c>
      <c r="E19" s="64" t="n">
        <v>9609570448</v>
      </c>
      <c r="F19" s="64" t="n">
        <v>8862712943</v>
      </c>
    </row>
    <row r="20" customFormat="false" ht="20.1" hidden="false" customHeight="true" outlineLevel="0" collapsed="false">
      <c r="A20" s="71" t="s">
        <v>132</v>
      </c>
      <c r="B20" s="72" t="s">
        <v>133</v>
      </c>
      <c r="C20" s="73" t="n">
        <v>4664294610</v>
      </c>
      <c r="D20" s="73" t="n">
        <v>4992970718</v>
      </c>
      <c r="E20" s="73" t="n">
        <v>9850055802</v>
      </c>
      <c r="F20" s="73" t="n">
        <v>9755394352</v>
      </c>
    </row>
    <row r="21" customFormat="false" ht="20.1" hidden="false" customHeight="true" outlineLevel="0" collapsed="false">
      <c r="A21" s="74" t="s">
        <v>134</v>
      </c>
      <c r="B21" s="75" t="s">
        <v>135</v>
      </c>
      <c r="C21" s="76" t="n">
        <f aca="false">C15+C16-C17-C19-C20</f>
        <v>16358792519</v>
      </c>
      <c r="D21" s="76" t="n">
        <f aca="false">D15+D16-D17-D19-D20</f>
        <v>43246940270</v>
      </c>
      <c r="E21" s="77" t="n">
        <f aca="false">E15+E16-E17-E19-E20</f>
        <v>-17243094440</v>
      </c>
      <c r="F21" s="76" t="n">
        <f aca="false">F15+F16-F17-F19-F20</f>
        <v>55211882482</v>
      </c>
    </row>
    <row r="22" customFormat="false" ht="20.1" hidden="false" customHeight="true" outlineLevel="0" collapsed="false">
      <c r="A22" s="78" t="s">
        <v>136</v>
      </c>
      <c r="B22" s="75"/>
      <c r="C22" s="76"/>
      <c r="D22" s="76"/>
      <c r="E22" s="77"/>
      <c r="F22" s="76"/>
    </row>
    <row r="23" customFormat="false" ht="20.1" hidden="false" customHeight="true" outlineLevel="0" collapsed="false">
      <c r="A23" s="79" t="s">
        <v>137</v>
      </c>
      <c r="B23" s="80" t="s">
        <v>138</v>
      </c>
      <c r="C23" s="81" t="n">
        <v>8684153126</v>
      </c>
      <c r="D23" s="81" t="n">
        <v>3410807264</v>
      </c>
      <c r="E23" s="81" t="n">
        <v>10115451445</v>
      </c>
      <c r="F23" s="81" t="n">
        <v>5001596834</v>
      </c>
    </row>
    <row r="24" customFormat="false" ht="20.1" hidden="false" customHeight="true" outlineLevel="0" collapsed="false">
      <c r="A24" s="62" t="s">
        <v>139</v>
      </c>
      <c r="B24" s="63" t="s">
        <v>140</v>
      </c>
      <c r="C24" s="64" t="n">
        <v>7603605307</v>
      </c>
      <c r="D24" s="81" t="n">
        <v>16145277</v>
      </c>
      <c r="E24" s="64" t="n">
        <v>7605163227</v>
      </c>
      <c r="F24" s="69" t="n">
        <v>21522345</v>
      </c>
    </row>
    <row r="25" customFormat="false" ht="20.1" hidden="false" customHeight="true" outlineLevel="0" collapsed="false">
      <c r="A25" s="82" t="s">
        <v>141</v>
      </c>
      <c r="B25" s="63" t="s">
        <v>142</v>
      </c>
      <c r="C25" s="65" t="n">
        <f aca="false">C23-C24</f>
        <v>1080547819</v>
      </c>
      <c r="D25" s="65" t="n">
        <f aca="false">D23-D24</f>
        <v>3394661987</v>
      </c>
      <c r="E25" s="65" t="n">
        <f aca="false">E23-E24</f>
        <v>2510288218</v>
      </c>
      <c r="F25" s="65" t="n">
        <f aca="false">F23-F24</f>
        <v>4980074489</v>
      </c>
    </row>
    <row r="26" customFormat="false" ht="20.1" hidden="false" customHeight="true" outlineLevel="0" collapsed="false">
      <c r="A26" s="62" t="s">
        <v>143</v>
      </c>
      <c r="B26" s="63" t="s">
        <v>144</v>
      </c>
      <c r="C26" s="65" t="n">
        <f aca="false">C21+C25</f>
        <v>17439340338</v>
      </c>
      <c r="D26" s="65" t="n">
        <f aca="false">D21+D25</f>
        <v>46641602257</v>
      </c>
      <c r="E26" s="67" t="n">
        <f aca="false">E21+E25</f>
        <v>-14732806222</v>
      </c>
      <c r="F26" s="65" t="n">
        <f aca="false">F21+F25</f>
        <v>60191956971</v>
      </c>
    </row>
    <row r="27" customFormat="false" ht="20.1" hidden="false" customHeight="true" outlineLevel="0" collapsed="false">
      <c r="A27" s="82" t="s">
        <v>145</v>
      </c>
      <c r="B27" s="63" t="s">
        <v>146</v>
      </c>
      <c r="C27" s="64" t="n">
        <v>0</v>
      </c>
      <c r="D27" s="64" t="n">
        <v>2679125018</v>
      </c>
      <c r="E27" s="64" t="n">
        <v>0</v>
      </c>
      <c r="F27" s="64" t="n">
        <v>3535409390</v>
      </c>
    </row>
    <row r="28" customFormat="false" ht="20.1" hidden="false" customHeight="true" outlineLevel="0" collapsed="false">
      <c r="A28" s="82" t="s">
        <v>147</v>
      </c>
      <c r="B28" s="63" t="s">
        <v>148</v>
      </c>
      <c r="C28" s="64" t="n">
        <v>0</v>
      </c>
      <c r="D28" s="64" t="n">
        <v>0</v>
      </c>
      <c r="E28" s="64" t="n">
        <v>0</v>
      </c>
      <c r="F28" s="64" t="n">
        <v>0</v>
      </c>
    </row>
    <row r="29" customFormat="false" ht="20.1" hidden="false" customHeight="true" outlineLevel="0" collapsed="false">
      <c r="A29" s="62" t="s">
        <v>149</v>
      </c>
      <c r="B29" s="63" t="s">
        <v>150</v>
      </c>
      <c r="C29" s="65" t="n">
        <f aca="false">C26-C27-C28</f>
        <v>17439340338</v>
      </c>
      <c r="D29" s="65" t="n">
        <f aca="false">D26-D27-D28</f>
        <v>43962477239</v>
      </c>
      <c r="E29" s="67" t="n">
        <f aca="false">E26-E27-E28</f>
        <v>-14732806222</v>
      </c>
      <c r="F29" s="65" t="n">
        <f aca="false">F26-F27-F28</f>
        <v>56656547581</v>
      </c>
    </row>
    <row r="30" customFormat="false" ht="20.1" hidden="false" customHeight="true" outlineLevel="0" collapsed="false">
      <c r="A30" s="62" t="s">
        <v>151</v>
      </c>
      <c r="B30" s="63" t="s">
        <v>152</v>
      </c>
      <c r="C30" s="69"/>
      <c r="D30" s="65"/>
      <c r="E30" s="69"/>
      <c r="F30" s="65"/>
    </row>
    <row r="31" customFormat="false" ht="20.1" hidden="false" customHeight="true" outlineLevel="0" collapsed="false">
      <c r="A31" s="83"/>
      <c r="B31" s="84"/>
      <c r="C31" s="85"/>
      <c r="D31" s="86" t="s">
        <v>153</v>
      </c>
      <c r="E31" s="86"/>
      <c r="F31" s="86"/>
    </row>
    <row r="32" customFormat="false" ht="20.1" hidden="false" customHeight="true" outlineLevel="0" collapsed="false">
      <c r="A32" s="47" t="s">
        <v>154</v>
      </c>
      <c r="C32" s="87"/>
      <c r="D32" s="88" t="s">
        <v>155</v>
      </c>
      <c r="E32" s="88"/>
      <c r="F32" s="88"/>
    </row>
    <row r="33" customFormat="false" ht="20.1" hidden="false" customHeight="true" outlineLevel="0" collapsed="false">
      <c r="A33" s="47" t="s">
        <v>156</v>
      </c>
      <c r="C33" s="87"/>
      <c r="D33" s="88" t="s">
        <v>157</v>
      </c>
      <c r="E33" s="88"/>
      <c r="F33" s="88"/>
    </row>
    <row r="34" customFormat="false" ht="20.1" hidden="false" customHeight="true" outlineLevel="0" collapsed="false">
      <c r="A34" s="2"/>
      <c r="C34" s="87"/>
      <c r="D34" s="88"/>
      <c r="E34" s="88"/>
      <c r="F34" s="88"/>
    </row>
    <row r="35" customFormat="false" ht="20.1" hidden="false" customHeight="true" outlineLevel="0" collapsed="false">
      <c r="A35" s="2"/>
      <c r="C35" s="87"/>
      <c r="D35" s="88"/>
      <c r="E35" s="88"/>
      <c r="F35" s="88"/>
    </row>
    <row r="36" customFormat="false" ht="20.1" hidden="false" customHeight="true" outlineLevel="0" collapsed="false">
      <c r="A36" s="2"/>
      <c r="C36" s="87"/>
      <c r="D36" s="88"/>
      <c r="E36" s="88"/>
      <c r="F36" s="88"/>
    </row>
    <row r="37" customFormat="false" ht="20.1" hidden="false" customHeight="true" outlineLevel="0" collapsed="false">
      <c r="A37" s="47" t="s">
        <v>158</v>
      </c>
      <c r="C37" s="87"/>
      <c r="D37" s="47" t="s">
        <v>159</v>
      </c>
      <c r="E37" s="47"/>
      <c r="F37" s="47"/>
    </row>
    <row r="38" customFormat="false" ht="20.1" hidden="false" customHeight="true" outlineLevel="0" collapsed="false">
      <c r="A38" s="89" t="s">
        <v>160</v>
      </c>
      <c r="B38" s="89"/>
      <c r="C38" s="89"/>
      <c r="D38" s="89"/>
      <c r="E38" s="89"/>
      <c r="F38" s="89"/>
    </row>
    <row r="39" customFormat="false" ht="20.1" hidden="false" customHeight="true" outlineLevel="0" collapsed="false">
      <c r="A39" s="89" t="s">
        <v>161</v>
      </c>
      <c r="B39" s="89"/>
      <c r="C39" s="89"/>
      <c r="D39" s="89"/>
      <c r="E39" s="89"/>
      <c r="F39" s="89"/>
    </row>
    <row r="43" customFormat="false" ht="20.1" hidden="false" customHeight="true" outlineLevel="0" collapsed="false">
      <c r="A43" s="89" t="s">
        <v>162</v>
      </c>
      <c r="B43" s="89"/>
      <c r="C43" s="89"/>
      <c r="D43" s="89"/>
      <c r="E43" s="89"/>
      <c r="F43" s="89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36111111111111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38.24"/>
    <col collapsed="false" customWidth="true" hidden="false" outlineLevel="0" max="3" min="3" style="1" width="22.37"/>
    <col collapsed="false" customWidth="true" hidden="false" outlineLevel="0" max="4" min="4" style="1" width="21.12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90" t="s">
        <v>163</v>
      </c>
      <c r="B3" s="90"/>
      <c r="C3" s="90"/>
      <c r="D3" s="90"/>
      <c r="E3" s="9"/>
      <c r="F3" s="9"/>
    </row>
    <row r="4" s="11" customFormat="true" ht="15" hidden="false" customHeight="true" outlineLevel="0" collapsed="false">
      <c r="A4" s="91" t="s">
        <v>164</v>
      </c>
      <c r="B4" s="91"/>
      <c r="C4" s="91"/>
      <c r="D4" s="91"/>
      <c r="E4" s="2"/>
      <c r="F4" s="2"/>
    </row>
    <row r="5" s="11" customFormat="true" ht="15" hidden="false" customHeight="true" outlineLevel="0" collapsed="false">
      <c r="A5" s="91"/>
      <c r="B5" s="91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1" t="s">
        <v>165</v>
      </c>
      <c r="B6" s="91"/>
      <c r="C6" s="91"/>
      <c r="D6" s="91"/>
      <c r="E6" s="2"/>
      <c r="F6" s="2"/>
    </row>
    <row r="7" s="11" customFormat="true" ht="6.95" hidden="false" customHeight="true" outlineLevel="0" collapsed="false">
      <c r="A7" s="92"/>
      <c r="B7" s="92"/>
      <c r="C7" s="92"/>
      <c r="D7" s="92"/>
      <c r="E7" s="2"/>
      <c r="F7" s="2"/>
    </row>
    <row r="8" customFormat="false" ht="20.1" hidden="false" customHeight="true" outlineLevel="0" collapsed="false">
      <c r="A8" s="15" t="s">
        <v>166</v>
      </c>
      <c r="B8" s="93" t="s">
        <v>16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93"/>
      <c r="C9" s="18"/>
      <c r="D9" s="19"/>
    </row>
    <row r="10" s="26" customFormat="true" ht="17.1" hidden="false" customHeight="true" outlineLevel="0" collapsed="false">
      <c r="A10" s="23" t="s">
        <v>168</v>
      </c>
      <c r="B10" s="94" t="s">
        <v>169</v>
      </c>
      <c r="C10" s="24" t="n">
        <f aca="false">SUM(C11:C15)</f>
        <v>814535069513</v>
      </c>
      <c r="D10" s="24" t="n">
        <f aca="false">SUM(D11:D15)</f>
        <v>908266107047</v>
      </c>
    </row>
    <row r="11" customFormat="false" ht="17.1" hidden="false" customHeight="true" outlineLevel="0" collapsed="false">
      <c r="A11" s="21" t="n">
        <v>1</v>
      </c>
      <c r="B11" s="95" t="s">
        <v>170</v>
      </c>
      <c r="C11" s="29" t="n">
        <f aca="false">28306627760</f>
        <v>28306627760</v>
      </c>
      <c r="D11" s="29" t="n">
        <v>39276246386</v>
      </c>
    </row>
    <row r="12" customFormat="false" ht="17.1" hidden="false" customHeight="true" outlineLevel="0" collapsed="false">
      <c r="A12" s="21" t="n">
        <v>2</v>
      </c>
      <c r="B12" s="95" t="s">
        <v>171</v>
      </c>
      <c r="C12" s="29" t="n">
        <v>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2</v>
      </c>
      <c r="C13" s="29" t="n">
        <f aca="false">308163214815+16614943244+-1771913941+5847636250</f>
        <v>328853880368</v>
      </c>
      <c r="D13" s="29" t="n">
        <f aca="false">257219696134+14574243528-1771913941+3066389910</f>
        <v>273088415631</v>
      </c>
    </row>
    <row r="14" customFormat="false" ht="17.1" hidden="false" customHeight="true" outlineLevel="0" collapsed="false">
      <c r="A14" s="21" t="n">
        <v>4</v>
      </c>
      <c r="B14" s="95" t="s">
        <v>173</v>
      </c>
      <c r="C14" s="29" t="n">
        <f aca="false">468889048588+-20359743780</f>
        <v>448529304808</v>
      </c>
      <c r="D14" s="29" t="n">
        <f aca="false">606846690599-20359743780</f>
        <v>586486946819</v>
      </c>
    </row>
    <row r="15" customFormat="false" ht="17.1" hidden="false" customHeight="true" outlineLevel="0" collapsed="false">
      <c r="A15" s="21" t="n">
        <v>5</v>
      </c>
      <c r="B15" s="95" t="s">
        <v>174</v>
      </c>
      <c r="C15" s="29" t="n">
        <f aca="false">5830097912+3014158665+1000000</f>
        <v>8845256577</v>
      </c>
      <c r="D15" s="29" t="n">
        <f aca="false">5068382348+4345115863+1000000</f>
        <v>9414498211</v>
      </c>
    </row>
    <row r="16" s="26" customFormat="true" ht="17.1" hidden="false" customHeight="true" outlineLevel="0" collapsed="false">
      <c r="A16" s="23" t="s">
        <v>175</v>
      </c>
      <c r="B16" s="94" t="s">
        <v>176</v>
      </c>
      <c r="C16" s="24" t="n">
        <f aca="false">C17+C18+C23+C24+C25</f>
        <v>256726730698</v>
      </c>
      <c r="D16" s="24" t="n">
        <f aca="false">D17+D18+D23+D24+D25</f>
        <v>252426037103</v>
      </c>
    </row>
    <row r="17" customFormat="false" ht="17.1" hidden="false" customHeight="true" outlineLevel="0" collapsed="false">
      <c r="A17" s="21" t="n">
        <v>1</v>
      </c>
      <c r="B17" s="95" t="s">
        <v>177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95" t="s">
        <v>178</v>
      </c>
      <c r="C18" s="24" t="n">
        <f aca="false">SUM(C19:C22)</f>
        <v>249175687367</v>
      </c>
      <c r="D18" s="24" t="n">
        <f aca="false">SUM(D19:D22)</f>
        <v>242853538654</v>
      </c>
    </row>
    <row r="19" customFormat="false" ht="17.1" hidden="false" customHeight="true" outlineLevel="0" collapsed="false">
      <c r="A19" s="21"/>
      <c r="B19" s="96" t="s">
        <v>179</v>
      </c>
      <c r="C19" s="29" t="n">
        <v>230281001331</v>
      </c>
      <c r="D19" s="29" t="n">
        <v>228521488101</v>
      </c>
    </row>
    <row r="20" customFormat="false" ht="17.1" hidden="false" customHeight="true" outlineLevel="0" collapsed="false">
      <c r="A20" s="21"/>
      <c r="B20" s="96" t="s">
        <v>180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96" t="s">
        <v>181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96" t="s">
        <v>182</v>
      </c>
      <c r="C22" s="29" t="n">
        <v>18894686036</v>
      </c>
      <c r="D22" s="29" t="n">
        <v>14332050553</v>
      </c>
    </row>
    <row r="23" customFormat="false" ht="17.1" hidden="false" customHeight="true" outlineLevel="0" collapsed="false">
      <c r="A23" s="21" t="n">
        <v>3</v>
      </c>
      <c r="B23" s="95" t="s">
        <v>183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95" t="s">
        <v>184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95" t="s">
        <v>185</v>
      </c>
      <c r="C25" s="97" t="n">
        <f aca="false">6690646747+817996584</f>
        <v>7508643331</v>
      </c>
      <c r="D25" s="97" t="n">
        <f aca="false">8712101865+817996584</f>
        <v>9530098449</v>
      </c>
    </row>
    <row r="26" s="26" customFormat="true" ht="17.1" hidden="false" customHeight="true" outlineLevel="0" collapsed="false">
      <c r="A26" s="15" t="s">
        <v>186</v>
      </c>
      <c r="B26" s="98" t="s">
        <v>187</v>
      </c>
      <c r="C26" s="99" t="n">
        <f aca="false">C10+C16</f>
        <v>1071261800211</v>
      </c>
      <c r="D26" s="99" t="n">
        <f aca="false">D10+D16</f>
        <v>1160692144150</v>
      </c>
      <c r="E26" s="100"/>
    </row>
    <row r="27" customFormat="false" ht="17.1" hidden="false" customHeight="true" outlineLevel="0" collapsed="false">
      <c r="A27" s="15"/>
      <c r="B27" s="98"/>
      <c r="C27" s="99"/>
      <c r="D27" s="99"/>
      <c r="E27" s="101"/>
    </row>
    <row r="28" customFormat="false" ht="17.1" hidden="false" customHeight="true" outlineLevel="0" collapsed="false">
      <c r="A28" s="23" t="s">
        <v>188</v>
      </c>
      <c r="B28" s="94" t="s">
        <v>189</v>
      </c>
      <c r="C28" s="102" t="n">
        <f aca="false">SUM(C29:C30)</f>
        <v>773529983751</v>
      </c>
      <c r="D28" s="102" t="n">
        <f aca="false">SUM(D29:D30)</f>
        <v>848227521469</v>
      </c>
    </row>
    <row r="29" s="26" customFormat="true" ht="17.1" hidden="false" customHeight="true" outlineLevel="0" collapsed="false">
      <c r="A29" s="21" t="n">
        <v>1</v>
      </c>
      <c r="B29" s="95" t="s">
        <v>190</v>
      </c>
      <c r="C29" s="29" t="n">
        <f aca="false">567695137170+128725165921+5463894110+6564049038+2450208021+1041561499+4607725798</f>
        <v>716547741557</v>
      </c>
      <c r="D29" s="29" t="n">
        <f aca="false">650448667165+134334161229+1499511751+3602019324+4602223108+899358611+933400972</f>
        <v>796319342160</v>
      </c>
      <c r="E29" s="100"/>
    </row>
    <row r="30" s="26" customFormat="true" ht="17.1" hidden="false" customHeight="true" outlineLevel="0" collapsed="false">
      <c r="A30" s="21" t="n">
        <v>2</v>
      </c>
      <c r="B30" s="95" t="s">
        <v>191</v>
      </c>
      <c r="C30" s="29" t="n">
        <f aca="false">54586982319+2395259875</f>
        <v>56982242194</v>
      </c>
      <c r="D30" s="29" t="n">
        <f aca="false">50159085309+1749094000</f>
        <v>51908179309</v>
      </c>
    </row>
    <row r="31" customFormat="false" ht="17.1" hidden="false" customHeight="true" outlineLevel="0" collapsed="false">
      <c r="A31" s="23" t="s">
        <v>192</v>
      </c>
      <c r="B31" s="94" t="s">
        <v>193</v>
      </c>
      <c r="C31" s="24" t="n">
        <f aca="false">C32+C41</f>
        <v>297731816460</v>
      </c>
      <c r="D31" s="24" t="n">
        <f aca="false">D32+D41</f>
        <v>312464622681</v>
      </c>
    </row>
    <row r="32" customFormat="false" ht="17.1" hidden="false" customHeight="true" outlineLevel="0" collapsed="false">
      <c r="A32" s="21" t="n">
        <v>1</v>
      </c>
      <c r="B32" s="95" t="s">
        <v>194</v>
      </c>
      <c r="C32" s="24" t="n">
        <f aca="false">SUM(C33:C40)</f>
        <v>297731816460</v>
      </c>
      <c r="D32" s="24" t="n">
        <f aca="false">SUM(D33:D40)</f>
        <v>312464622681</v>
      </c>
    </row>
    <row r="33" customFormat="false" ht="17.1" hidden="false" customHeight="true" outlineLevel="0" collapsed="false">
      <c r="A33" s="21"/>
      <c r="B33" s="103" t="s">
        <v>195</v>
      </c>
      <c r="C33" s="29" t="n">
        <v>241584080637</v>
      </c>
      <c r="D33" s="29" t="n">
        <v>241584080637</v>
      </c>
    </row>
    <row r="34" customFormat="false" ht="17.1" hidden="false" customHeight="true" outlineLevel="0" collapsed="false">
      <c r="A34" s="21"/>
      <c r="B34" s="103" t="s">
        <v>196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03" t="s">
        <v>197</v>
      </c>
      <c r="C35" s="31" t="n">
        <v>-202040000</v>
      </c>
      <c r="D35" s="31" t="n">
        <v>-202040000</v>
      </c>
    </row>
    <row r="36" s="26" customFormat="true" ht="17.1" hidden="false" customHeight="true" outlineLevel="0" collapsed="false">
      <c r="A36" s="21"/>
      <c r="B36" s="96" t="s">
        <v>198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96" t="s">
        <v>199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03" t="s">
        <v>200</v>
      </c>
      <c r="C38" s="29" t="n">
        <f aca="false">10007514602+5003757300</f>
        <v>15011271902</v>
      </c>
      <c r="D38" s="29" t="n">
        <f aca="false">10007514602+5003757300</f>
        <v>15011271902</v>
      </c>
    </row>
    <row r="39" customFormat="false" ht="17.1" hidden="false" customHeight="true" outlineLevel="0" collapsed="false">
      <c r="A39" s="21"/>
      <c r="B39" s="103" t="s">
        <v>201</v>
      </c>
      <c r="C39" s="29" t="n">
        <v>41338503921</v>
      </c>
      <c r="D39" s="29" t="n">
        <v>56071310142</v>
      </c>
    </row>
    <row r="40" s="35" customFormat="true" ht="17.1" hidden="false" customHeight="true" outlineLevel="0" collapsed="false">
      <c r="A40" s="34"/>
      <c r="B40" s="104" t="s">
        <v>202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95" t="s">
        <v>203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96" t="s">
        <v>204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96" t="s">
        <v>205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96" t="s">
        <v>206</v>
      </c>
      <c r="C44" s="97" t="n">
        <v>0</v>
      </c>
      <c r="D44" s="97" t="n">
        <v>0</v>
      </c>
    </row>
    <row r="45" customFormat="false" ht="17.1" hidden="false" customHeight="true" outlineLevel="0" collapsed="false">
      <c r="A45" s="15" t="s">
        <v>207</v>
      </c>
      <c r="B45" s="98" t="s">
        <v>208</v>
      </c>
      <c r="C45" s="99" t="n">
        <f aca="false">C28+C31</f>
        <v>1071261800211</v>
      </c>
      <c r="D45" s="99" t="n">
        <f aca="false">D28+D31</f>
        <v>1160692144150</v>
      </c>
      <c r="E45" s="101"/>
    </row>
    <row r="46" customFormat="false" ht="17.1" hidden="false" customHeight="true" outlineLevel="0" collapsed="false">
      <c r="A46" s="15"/>
      <c r="B46" s="98"/>
      <c r="C46" s="99"/>
      <c r="D46" s="99"/>
      <c r="E46" s="3"/>
    </row>
    <row r="47" customFormat="false" ht="17.1" hidden="false" customHeight="true" outlineLevel="0" collapsed="false">
      <c r="A47" s="5"/>
      <c r="B47" s="105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105"/>
      <c r="C48" s="25"/>
      <c r="D48" s="25"/>
    </row>
    <row r="49" customFormat="false" ht="17.1" hidden="false" customHeight="true" outlineLevel="0" collapsed="false">
      <c r="A49" s="5"/>
      <c r="B49" s="105"/>
      <c r="C49" s="25"/>
      <c r="D49" s="25"/>
    </row>
    <row r="50" s="11" customFormat="true" ht="20.1" hidden="false" customHeight="true" outlineLevel="0" collapsed="false">
      <c r="A50" s="5" t="s">
        <v>209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1"/>
      <c r="B51" s="91"/>
      <c r="C51" s="91"/>
      <c r="D51" s="91"/>
      <c r="E51" s="2"/>
      <c r="F51" s="2"/>
    </row>
    <row r="52" customFormat="false" ht="20.1" hidden="false" customHeight="true" outlineLevel="0" collapsed="false">
      <c r="A52" s="15" t="s">
        <v>166</v>
      </c>
      <c r="B52" s="15" t="s">
        <v>108</v>
      </c>
      <c r="C52" s="106" t="s">
        <v>210</v>
      </c>
      <c r="D52" s="93" t="s">
        <v>211</v>
      </c>
    </row>
    <row r="53" customFormat="false" ht="20.1" hidden="false" customHeight="true" outlineLevel="0" collapsed="false">
      <c r="A53" s="15"/>
      <c r="B53" s="15"/>
      <c r="C53" s="106"/>
      <c r="D53" s="93"/>
    </row>
    <row r="54" customFormat="false" ht="20.1" hidden="false" customHeight="true" outlineLevel="0" collapsed="false">
      <c r="A54" s="21" t="n">
        <v>1</v>
      </c>
      <c r="B54" s="28" t="s">
        <v>212</v>
      </c>
      <c r="C54" s="107" t="n">
        <v>358786090770</v>
      </c>
      <c r="D54" s="107" t="n">
        <v>649806876715</v>
      </c>
    </row>
    <row r="55" customFormat="false" ht="20.1" hidden="false" customHeight="true" outlineLevel="0" collapsed="false">
      <c r="A55" s="21" t="n">
        <v>2</v>
      </c>
      <c r="B55" s="108" t="s">
        <v>213</v>
      </c>
      <c r="C55" s="107" t="n">
        <v>845582369</v>
      </c>
      <c r="D55" s="107" t="n">
        <v>1110374085</v>
      </c>
    </row>
    <row r="56" customFormat="false" ht="20.1" hidden="false" customHeight="true" outlineLevel="0" collapsed="false">
      <c r="A56" s="21" t="n">
        <v>3</v>
      </c>
      <c r="B56" s="28" t="s">
        <v>214</v>
      </c>
      <c r="C56" s="109" t="n">
        <f aca="false">C54-C55</f>
        <v>357940508401</v>
      </c>
      <c r="D56" s="109" t="n">
        <f aca="false">D54-D55</f>
        <v>648696502630</v>
      </c>
    </row>
    <row r="57" customFormat="false" ht="20.1" hidden="false" customHeight="true" outlineLevel="0" collapsed="false">
      <c r="A57" s="21" t="n">
        <v>4</v>
      </c>
      <c r="B57" s="108" t="s">
        <v>215</v>
      </c>
      <c r="C57" s="107" t="n">
        <v>318720465378</v>
      </c>
      <c r="D57" s="107" t="n">
        <v>624321231245</v>
      </c>
    </row>
    <row r="58" customFormat="false" ht="20.1" hidden="false" customHeight="true" outlineLevel="0" collapsed="false">
      <c r="A58" s="21" t="n">
        <v>5</v>
      </c>
      <c r="B58" s="28" t="s">
        <v>216</v>
      </c>
      <c r="C58" s="110" t="n">
        <f aca="false">C56-C57</f>
        <v>39220043023</v>
      </c>
      <c r="D58" s="110" t="n">
        <f aca="false">D56-D57</f>
        <v>24375271385</v>
      </c>
    </row>
    <row r="59" customFormat="false" ht="20.1" hidden="false" customHeight="true" outlineLevel="0" collapsed="false">
      <c r="A59" s="21" t="n">
        <v>6</v>
      </c>
      <c r="B59" s="108" t="s">
        <v>217</v>
      </c>
      <c r="C59" s="31" t="n">
        <v>-313372819</v>
      </c>
      <c r="D59" s="107" t="n">
        <v>1650074758</v>
      </c>
    </row>
    <row r="60" customFormat="false" ht="20.1" hidden="false" customHeight="true" outlineLevel="0" collapsed="false">
      <c r="A60" s="21" t="n">
        <v>7</v>
      </c>
      <c r="B60" s="28" t="s">
        <v>218</v>
      </c>
      <c r="C60" s="107" t="n">
        <v>13360728947</v>
      </c>
      <c r="D60" s="107" t="n">
        <v>23808814333</v>
      </c>
    </row>
    <row r="61" customFormat="false" ht="20.1" hidden="false" customHeight="true" outlineLevel="0" collapsed="false">
      <c r="A61" s="21" t="n">
        <v>8</v>
      </c>
      <c r="B61" s="108" t="s">
        <v>219</v>
      </c>
      <c r="C61" s="107" t="n">
        <v>4522854128</v>
      </c>
      <c r="D61" s="107" t="n">
        <v>9609570448</v>
      </c>
    </row>
    <row r="62" customFormat="false" ht="20.1" hidden="false" customHeight="true" outlineLevel="0" collapsed="false">
      <c r="A62" s="21" t="n">
        <v>9</v>
      </c>
      <c r="B62" s="111" t="s">
        <v>220</v>
      </c>
      <c r="C62" s="107" t="n">
        <v>4664294610</v>
      </c>
      <c r="D62" s="107" t="n">
        <v>9850055802</v>
      </c>
    </row>
    <row r="63" customFormat="false" ht="20.1" hidden="false" customHeight="true" outlineLevel="0" collapsed="false">
      <c r="A63" s="21" t="n">
        <v>10</v>
      </c>
      <c r="B63" s="108" t="s">
        <v>221</v>
      </c>
      <c r="C63" s="112" t="n">
        <f aca="false">C58+C59-C60-C61-C62</f>
        <v>16358792519</v>
      </c>
      <c r="D63" s="112" t="n">
        <f aca="false">D58+D59-D60-D61-D62</f>
        <v>-17243094440</v>
      </c>
    </row>
    <row r="64" customFormat="false" ht="20.1" hidden="false" customHeight="true" outlineLevel="0" collapsed="false">
      <c r="A64" s="21" t="n">
        <v>11</v>
      </c>
      <c r="B64" s="113" t="s">
        <v>222</v>
      </c>
      <c r="C64" s="107" t="n">
        <v>8684153126</v>
      </c>
      <c r="D64" s="107" t="n">
        <v>10115451445</v>
      </c>
    </row>
    <row r="65" customFormat="false" ht="20.1" hidden="false" customHeight="true" outlineLevel="0" collapsed="false">
      <c r="A65" s="21" t="n">
        <v>12</v>
      </c>
      <c r="B65" s="108" t="s">
        <v>223</v>
      </c>
      <c r="C65" s="107" t="n">
        <v>7603605307</v>
      </c>
      <c r="D65" s="107" t="n">
        <v>7605163227</v>
      </c>
    </row>
    <row r="66" customFormat="false" ht="20.1" hidden="false" customHeight="true" outlineLevel="0" collapsed="false">
      <c r="A66" s="21" t="n">
        <v>13</v>
      </c>
      <c r="B66" s="108" t="s">
        <v>224</v>
      </c>
      <c r="C66" s="109" t="n">
        <f aca="false">C64-C65</f>
        <v>1080547819</v>
      </c>
      <c r="D66" s="109" t="n">
        <f aca="false">D64-D65</f>
        <v>2510288218</v>
      </c>
    </row>
    <row r="67" customFormat="false" ht="20.1" hidden="false" customHeight="true" outlineLevel="0" collapsed="false">
      <c r="A67" s="21" t="n">
        <v>14</v>
      </c>
      <c r="B67" s="28" t="s">
        <v>225</v>
      </c>
      <c r="C67" s="110" t="n">
        <f aca="false">C63+C66</f>
        <v>17439340338</v>
      </c>
      <c r="D67" s="110" t="n">
        <f aca="false">D63+D66</f>
        <v>-14732806222</v>
      </c>
    </row>
    <row r="68" customFormat="false" ht="20.1" hidden="false" customHeight="true" outlineLevel="0" collapsed="false">
      <c r="A68" s="21" t="n">
        <v>15</v>
      </c>
      <c r="B68" s="28" t="s">
        <v>226</v>
      </c>
      <c r="C68" s="107" t="n">
        <v>0</v>
      </c>
      <c r="D68" s="107" t="n">
        <v>0</v>
      </c>
    </row>
    <row r="69" customFormat="false" ht="20.1" hidden="false" customHeight="true" outlineLevel="0" collapsed="false">
      <c r="A69" s="21" t="n">
        <v>16</v>
      </c>
      <c r="B69" s="28" t="s">
        <v>227</v>
      </c>
      <c r="C69" s="110" t="n">
        <f aca="false">C67-C68</f>
        <v>17439340338</v>
      </c>
      <c r="D69" s="110" t="n">
        <f aca="false">D67-D68</f>
        <v>-14732806222</v>
      </c>
      <c r="E69" s="101"/>
    </row>
    <row r="70" customFormat="false" ht="20.1" hidden="false" customHeight="true" outlineLevel="0" collapsed="false">
      <c r="A70" s="21" t="n">
        <v>17</v>
      </c>
      <c r="B70" s="28" t="s">
        <v>228</v>
      </c>
      <c r="C70" s="114"/>
      <c r="D70" s="114"/>
    </row>
    <row r="71" customFormat="false" ht="20.1" hidden="false" customHeight="true" outlineLevel="0" collapsed="false">
      <c r="A71" s="21" t="n">
        <v>18</v>
      </c>
      <c r="B71" s="28" t="s">
        <v>229</v>
      </c>
      <c r="C71" s="29"/>
      <c r="D71" s="29"/>
      <c r="E71" s="3"/>
    </row>
    <row r="72" customFormat="false" ht="20.1" hidden="false" customHeight="true" outlineLevel="0" collapsed="false">
      <c r="A72" s="1"/>
      <c r="B72" s="2"/>
      <c r="C72" s="115" t="s">
        <v>101</v>
      </c>
      <c r="D72" s="115"/>
      <c r="E72" s="3"/>
    </row>
    <row r="73" customFormat="false" ht="20.1" hidden="false" customHeight="true" outlineLevel="0" collapsed="false">
      <c r="A73" s="4" t="s">
        <v>230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1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2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 t="s">
        <v>232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C78" s="2"/>
      <c r="E78" s="3"/>
    </row>
    <row r="79" customFormat="false" ht="20.1" hidden="false" customHeight="true" outlineLevel="0" collapsed="false">
      <c r="A79" s="2" t="s">
        <v>233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3.5" zeroHeight="false" outlineLevelRow="0" outlineLevelCol="0"/>
  <cols>
    <col collapsed="false" customWidth="true" hidden="false" outlineLevel="0" max="1" min="1" style="116" width="3.12"/>
    <col collapsed="false" customWidth="true" hidden="false" outlineLevel="0" max="2" min="2" style="116" width="1.87"/>
    <col collapsed="false" customWidth="true" hidden="false" outlineLevel="0" max="3" min="3" style="117" width="39.87"/>
    <col collapsed="false" customWidth="true" hidden="false" outlineLevel="0" max="4" min="4" style="0" width="8.24"/>
    <col collapsed="false" customWidth="true" hidden="false" outlineLevel="0" max="5" min="5" style="118" width="17.62"/>
    <col collapsed="false" customWidth="true" hidden="false" outlineLevel="0" max="6" min="6" style="119" width="17.62"/>
    <col collapsed="false" customWidth="true" hidden="false" outlineLevel="0" max="7" min="7" style="0" width="13.74"/>
  </cols>
  <sheetData>
    <row r="1" s="1" customFormat="true" ht="15.95" hidden="false" customHeight="true" outlineLevel="0" collapsed="false">
      <c r="A1" s="4" t="s">
        <v>0</v>
      </c>
      <c r="B1" s="5"/>
      <c r="C1" s="120"/>
      <c r="D1" s="6"/>
      <c r="E1" s="6"/>
      <c r="F1" s="6"/>
      <c r="G1" s="6"/>
    </row>
    <row r="2" s="1" customFormat="true" ht="15.95" hidden="false" customHeight="true" outlineLevel="0" collapsed="false">
      <c r="A2" s="4" t="s">
        <v>1</v>
      </c>
      <c r="B2" s="5"/>
      <c r="C2" s="120"/>
      <c r="D2" s="6"/>
      <c r="E2" s="6"/>
      <c r="F2" s="6"/>
      <c r="G2" s="6"/>
    </row>
    <row r="3" s="1" customFormat="true" ht="15.75" hidden="false" customHeight="true" outlineLevel="0" collapsed="false">
      <c r="A3" s="4"/>
      <c r="B3" s="5"/>
      <c r="C3" s="120"/>
      <c r="D3" s="6"/>
      <c r="E3" s="6"/>
      <c r="F3" s="6"/>
      <c r="G3" s="6"/>
    </row>
    <row r="4" s="10" customFormat="true" ht="17.45" hidden="false" customHeight="true" outlineLevel="0" collapsed="false">
      <c r="A4" s="121" t="s">
        <v>234</v>
      </c>
      <c r="B4" s="121"/>
      <c r="C4" s="121"/>
      <c r="D4" s="121"/>
      <c r="E4" s="121"/>
      <c r="F4" s="121"/>
    </row>
    <row r="5" s="11" customFormat="true" ht="15.95" hidden="false" customHeight="true" outlineLevel="0" collapsed="false">
      <c r="A5" s="91" t="s">
        <v>164</v>
      </c>
      <c r="B5" s="91"/>
      <c r="C5" s="91"/>
      <c r="D5" s="91"/>
      <c r="E5" s="91"/>
      <c r="F5" s="91"/>
    </row>
    <row r="6" s="11" customFormat="true" ht="15.95" hidden="false" customHeight="true" outlineLevel="0" collapsed="false">
      <c r="A6" s="91"/>
      <c r="B6" s="91"/>
      <c r="C6" s="122"/>
      <c r="E6" s="14" t="s">
        <v>6</v>
      </c>
      <c r="F6" s="14"/>
    </row>
    <row r="7" s="128" customFormat="true" ht="17.1" hidden="false" customHeight="true" outlineLevel="0" collapsed="false">
      <c r="A7" s="123"/>
      <c r="B7" s="124"/>
      <c r="C7" s="125" t="s">
        <v>108</v>
      </c>
      <c r="D7" s="126" t="s">
        <v>8</v>
      </c>
      <c r="E7" s="127" t="s">
        <v>235</v>
      </c>
      <c r="F7" s="127" t="s">
        <v>236</v>
      </c>
    </row>
    <row r="8" s="134" customFormat="true" ht="17.1" hidden="false" customHeight="true" outlineLevel="0" collapsed="false">
      <c r="A8" s="129" t="s">
        <v>168</v>
      </c>
      <c r="B8" s="130" t="s">
        <v>237</v>
      </c>
      <c r="C8" s="131"/>
      <c r="D8" s="132"/>
      <c r="E8" s="133"/>
      <c r="F8" s="133"/>
    </row>
    <row r="9" s="134" customFormat="true" ht="17.1" hidden="false" customHeight="true" outlineLevel="0" collapsed="false">
      <c r="A9" s="135" t="s">
        <v>238</v>
      </c>
      <c r="B9" s="136" t="s">
        <v>239</v>
      </c>
      <c r="C9" s="137"/>
      <c r="D9" s="138" t="s">
        <v>115</v>
      </c>
      <c r="E9" s="139" t="n">
        <v>-14732806222</v>
      </c>
      <c r="F9" s="139" t="n">
        <v>60191956971</v>
      </c>
    </row>
    <row r="10" s="134" customFormat="true" ht="17.1" hidden="false" customHeight="true" outlineLevel="0" collapsed="false">
      <c r="A10" s="135" t="s">
        <v>240</v>
      </c>
      <c r="B10" s="136" t="s">
        <v>241</v>
      </c>
      <c r="C10" s="140"/>
      <c r="D10" s="141"/>
      <c r="E10" s="139"/>
      <c r="F10" s="139"/>
    </row>
    <row r="11" s="147" customFormat="true" ht="17.1" hidden="false" customHeight="true" outlineLevel="0" collapsed="false">
      <c r="A11" s="142"/>
      <c r="B11" s="143"/>
      <c r="C11" s="144" t="s">
        <v>242</v>
      </c>
      <c r="D11" s="145" t="s">
        <v>117</v>
      </c>
      <c r="E11" s="146" t="n">
        <v>15385847032</v>
      </c>
      <c r="F11" s="146" t="n">
        <v>13442286354</v>
      </c>
    </row>
    <row r="12" s="147" customFormat="true" ht="17.1" hidden="false" customHeight="true" outlineLevel="0" collapsed="false">
      <c r="A12" s="142"/>
      <c r="B12" s="143"/>
      <c r="C12" s="144" t="s">
        <v>243</v>
      </c>
      <c r="D12" s="145" t="s">
        <v>244</v>
      </c>
      <c r="E12" s="146" t="n">
        <v>0</v>
      </c>
      <c r="F12" s="146" t="n">
        <v>0</v>
      </c>
    </row>
    <row r="13" s="147" customFormat="true" ht="17.1" hidden="false" customHeight="true" outlineLevel="0" collapsed="false">
      <c r="A13" s="142"/>
      <c r="B13" s="143"/>
      <c r="C13" s="144" t="s">
        <v>245</v>
      </c>
      <c r="D13" s="148" t="s">
        <v>246</v>
      </c>
      <c r="E13" s="146" t="n">
        <v>2956131679</v>
      </c>
      <c r="F13" s="146" t="n">
        <v>254971820</v>
      </c>
    </row>
    <row r="14" s="147" customFormat="true" ht="17.1" hidden="false" customHeight="true" outlineLevel="0" collapsed="false">
      <c r="A14" s="142"/>
      <c r="B14" s="143"/>
      <c r="C14" s="144" t="s">
        <v>247</v>
      </c>
      <c r="D14" s="145" t="s">
        <v>248</v>
      </c>
      <c r="E14" s="146" t="n">
        <v>-499113</v>
      </c>
      <c r="F14" s="146" t="n">
        <v>5146181</v>
      </c>
    </row>
    <row r="15" s="147" customFormat="true" ht="17.1" hidden="false" customHeight="true" outlineLevel="0" collapsed="false">
      <c r="A15" s="142"/>
      <c r="B15" s="143"/>
      <c r="C15" s="144" t="s">
        <v>249</v>
      </c>
      <c r="D15" s="145" t="s">
        <v>250</v>
      </c>
      <c r="E15" s="146" t="n">
        <v>-324320640</v>
      </c>
      <c r="F15" s="146" t="n">
        <v>-396862795</v>
      </c>
    </row>
    <row r="16" s="147" customFormat="true" ht="17.1" hidden="false" customHeight="true" outlineLevel="0" collapsed="false">
      <c r="A16" s="142"/>
      <c r="B16" s="143"/>
      <c r="C16" s="144" t="s">
        <v>251</v>
      </c>
      <c r="D16" s="145" t="s">
        <v>252</v>
      </c>
      <c r="E16" s="146" t="n">
        <v>20235160156</v>
      </c>
      <c r="F16" s="146" t="n">
        <v>10173194280</v>
      </c>
    </row>
    <row r="17" s="134" customFormat="true" ht="17.1" hidden="false" customHeight="true" outlineLevel="0" collapsed="false">
      <c r="A17" s="135" t="s">
        <v>253</v>
      </c>
      <c r="B17" s="136" t="s">
        <v>254</v>
      </c>
      <c r="C17" s="137"/>
      <c r="D17" s="138" t="s">
        <v>255</v>
      </c>
      <c r="E17" s="139" t="n">
        <f aca="false">SUM(E9:E16)</f>
        <v>23519512892</v>
      </c>
      <c r="F17" s="139" t="n">
        <f aca="false">SUM(F9:F16)</f>
        <v>83670692811</v>
      </c>
    </row>
    <row r="18" s="147" customFormat="true" ht="17.1" hidden="false" customHeight="true" outlineLevel="0" collapsed="false">
      <c r="A18" s="142"/>
      <c r="B18" s="149" t="s">
        <v>256</v>
      </c>
      <c r="C18" s="150"/>
      <c r="D18" s="145" t="s">
        <v>257</v>
      </c>
      <c r="E18" s="146" t="n">
        <v>-53718427993</v>
      </c>
      <c r="F18" s="146" t="n">
        <v>-107003008917</v>
      </c>
    </row>
    <row r="19" s="147" customFormat="true" ht="17.1" hidden="false" customHeight="true" outlineLevel="0" collapsed="false">
      <c r="A19" s="142"/>
      <c r="B19" s="149" t="s">
        <v>258</v>
      </c>
      <c r="C19" s="150"/>
      <c r="D19" s="145" t="s">
        <v>119</v>
      </c>
      <c r="E19" s="146" t="n">
        <v>137957642011</v>
      </c>
      <c r="F19" s="146" t="n">
        <v>-30371339344</v>
      </c>
    </row>
    <row r="20" s="147" customFormat="true" ht="17.1" hidden="false" customHeight="true" outlineLevel="0" collapsed="false">
      <c r="A20" s="142"/>
      <c r="B20" s="149" t="s">
        <v>259</v>
      </c>
      <c r="C20" s="144"/>
      <c r="D20" s="145" t="s">
        <v>121</v>
      </c>
      <c r="E20" s="146" t="n">
        <v>2978697115</v>
      </c>
      <c r="F20" s="146" t="n">
        <v>-73263758748</v>
      </c>
    </row>
    <row r="21" s="147" customFormat="true" ht="17.1" hidden="false" customHeight="true" outlineLevel="0" collapsed="false">
      <c r="A21" s="142"/>
      <c r="B21" s="149" t="s">
        <v>260</v>
      </c>
      <c r="C21" s="144"/>
      <c r="D21" s="145" t="s">
        <v>261</v>
      </c>
      <c r="E21" s="151" t="n">
        <v>2525439946</v>
      </c>
      <c r="F21" s="151" t="n">
        <v>2147106432</v>
      </c>
    </row>
    <row r="22" s="147" customFormat="true" ht="17.1" hidden="false" customHeight="true" outlineLevel="0" collapsed="false">
      <c r="A22" s="142"/>
      <c r="B22" s="149" t="s">
        <v>262</v>
      </c>
      <c r="C22" s="150"/>
      <c r="D22" s="145" t="s">
        <v>263</v>
      </c>
      <c r="E22" s="146" t="n">
        <v>-19585762004</v>
      </c>
      <c r="F22" s="146" t="n">
        <v>-9367247344</v>
      </c>
    </row>
    <row r="23" s="147" customFormat="true" ht="17.1" hidden="false" customHeight="true" outlineLevel="0" collapsed="false">
      <c r="A23" s="142"/>
      <c r="B23" s="149" t="s">
        <v>264</v>
      </c>
      <c r="C23" s="150"/>
      <c r="D23" s="145" t="s">
        <v>265</v>
      </c>
      <c r="E23" s="146" t="n">
        <v>-1220064374</v>
      </c>
      <c r="F23" s="146" t="n">
        <v>0</v>
      </c>
    </row>
    <row r="24" s="147" customFormat="true" ht="17.1" hidden="false" customHeight="true" outlineLevel="0" collapsed="false">
      <c r="A24" s="142"/>
      <c r="B24" s="149" t="s">
        <v>266</v>
      </c>
      <c r="C24" s="150"/>
      <c r="D24" s="145" t="s">
        <v>267</v>
      </c>
      <c r="E24" s="146" t="n">
        <v>-761715564</v>
      </c>
      <c r="F24" s="146" t="n">
        <v>-6062187606</v>
      </c>
    </row>
    <row r="25" s="147" customFormat="true" ht="17.1" hidden="false" customHeight="true" outlineLevel="0" collapsed="false">
      <c r="A25" s="142"/>
      <c r="B25" s="149" t="s">
        <v>268</v>
      </c>
      <c r="C25" s="150"/>
      <c r="D25" s="145" t="s">
        <v>269</v>
      </c>
      <c r="E25" s="146" t="n">
        <v>0</v>
      </c>
      <c r="F25" s="146" t="n">
        <v>0</v>
      </c>
    </row>
    <row r="26" s="134" customFormat="true" ht="17.1" hidden="false" customHeight="true" outlineLevel="0" collapsed="false">
      <c r="A26" s="152" t="s">
        <v>270</v>
      </c>
      <c r="B26" s="153"/>
      <c r="C26" s="140"/>
      <c r="D26" s="138" t="s">
        <v>123</v>
      </c>
      <c r="E26" s="139" t="n">
        <f aca="false">SUM(E17:E25)</f>
        <v>91695322029</v>
      </c>
      <c r="F26" s="139" t="n">
        <f aca="false">SUM(F17:F25)</f>
        <v>-140249742716</v>
      </c>
      <c r="G26" s="154"/>
    </row>
    <row r="27" s="134" customFormat="true" ht="17.1" hidden="false" customHeight="true" outlineLevel="0" collapsed="false">
      <c r="A27" s="155" t="s">
        <v>175</v>
      </c>
      <c r="B27" s="136" t="s">
        <v>271</v>
      </c>
      <c r="C27" s="137"/>
      <c r="D27" s="138"/>
      <c r="E27" s="156"/>
      <c r="F27" s="156"/>
    </row>
    <row r="28" s="147" customFormat="true" ht="17.1" hidden="false" customHeight="true" outlineLevel="0" collapsed="false">
      <c r="A28" s="157" t="s">
        <v>272</v>
      </c>
      <c r="B28" s="149" t="s">
        <v>273</v>
      </c>
      <c r="C28" s="144"/>
      <c r="D28" s="145" t="s">
        <v>125</v>
      </c>
      <c r="E28" s="146" t="n">
        <v>-26885815472</v>
      </c>
      <c r="F28" s="146" t="n">
        <v>-10696096723</v>
      </c>
    </row>
    <row r="29" s="147" customFormat="true" ht="17.1" hidden="false" customHeight="true" outlineLevel="0" collapsed="false">
      <c r="A29" s="157" t="s">
        <v>274</v>
      </c>
      <c r="B29" s="149" t="s">
        <v>275</v>
      </c>
      <c r="C29" s="144"/>
      <c r="D29" s="145" t="s">
        <v>127</v>
      </c>
      <c r="E29" s="146" t="n">
        <v>5178318841</v>
      </c>
      <c r="F29" s="146" t="n">
        <v>151561905</v>
      </c>
    </row>
    <row r="30" s="147" customFormat="true" ht="17.1" hidden="false" customHeight="true" outlineLevel="0" collapsed="false">
      <c r="A30" s="157" t="s">
        <v>276</v>
      </c>
      <c r="B30" s="149" t="s">
        <v>277</v>
      </c>
      <c r="C30" s="144"/>
      <c r="D30" s="145" t="s">
        <v>129</v>
      </c>
      <c r="E30" s="146" t="n">
        <v>0</v>
      </c>
      <c r="F30" s="146" t="n">
        <v>0</v>
      </c>
    </row>
    <row r="31" s="147" customFormat="true" ht="17.1" hidden="false" customHeight="true" outlineLevel="0" collapsed="false">
      <c r="A31" s="157" t="s">
        <v>278</v>
      </c>
      <c r="B31" s="149" t="s">
        <v>279</v>
      </c>
      <c r="C31" s="144"/>
      <c r="D31" s="145" t="s">
        <v>131</v>
      </c>
      <c r="E31" s="146" t="n">
        <v>0</v>
      </c>
      <c r="F31" s="146" t="n">
        <v>0</v>
      </c>
    </row>
    <row r="32" s="147" customFormat="true" ht="17.1" hidden="false" customHeight="true" outlineLevel="0" collapsed="false">
      <c r="A32" s="157" t="s">
        <v>280</v>
      </c>
      <c r="B32" s="149" t="s">
        <v>281</v>
      </c>
      <c r="C32" s="144"/>
      <c r="D32" s="145" t="s">
        <v>133</v>
      </c>
      <c r="E32" s="146" t="n">
        <v>324320640</v>
      </c>
      <c r="F32" s="146" t="n">
        <v>396862795</v>
      </c>
    </row>
    <row r="33" s="134" customFormat="true" ht="17.1" hidden="false" customHeight="true" outlineLevel="0" collapsed="false">
      <c r="A33" s="152" t="s">
        <v>282</v>
      </c>
      <c r="B33" s="158"/>
      <c r="C33" s="140"/>
      <c r="D33" s="138" t="s">
        <v>135</v>
      </c>
      <c r="E33" s="139" t="n">
        <f aca="false">SUM(E28:E32)</f>
        <v>-21383175991</v>
      </c>
      <c r="F33" s="139" t="n">
        <f aca="false">SUM(F28:F32)</f>
        <v>-10147672023</v>
      </c>
    </row>
    <row r="34" s="134" customFormat="true" ht="17.1" hidden="false" customHeight="true" outlineLevel="0" collapsed="false">
      <c r="A34" s="155" t="s">
        <v>186</v>
      </c>
      <c r="B34" s="136" t="s">
        <v>283</v>
      </c>
      <c r="C34" s="140"/>
      <c r="D34" s="141"/>
      <c r="E34" s="156"/>
      <c r="F34" s="156"/>
    </row>
    <row r="35" s="147" customFormat="true" ht="17.1" hidden="false" customHeight="true" outlineLevel="0" collapsed="false">
      <c r="A35" s="157" t="s">
        <v>272</v>
      </c>
      <c r="B35" s="149" t="s">
        <v>284</v>
      </c>
      <c r="C35" s="144"/>
      <c r="D35" s="145" t="s">
        <v>138</v>
      </c>
      <c r="E35" s="146" t="n">
        <v>0</v>
      </c>
      <c r="F35" s="146" t="n">
        <v>0</v>
      </c>
    </row>
    <row r="36" s="147" customFormat="true" ht="17.1" hidden="false" customHeight="true" outlineLevel="0" collapsed="false">
      <c r="A36" s="157" t="s">
        <v>274</v>
      </c>
      <c r="B36" s="149" t="s">
        <v>285</v>
      </c>
      <c r="C36" s="144"/>
      <c r="D36" s="145" t="s">
        <v>140</v>
      </c>
      <c r="E36" s="146" t="n">
        <v>0</v>
      </c>
      <c r="F36" s="146" t="n">
        <v>-40250000</v>
      </c>
    </row>
    <row r="37" s="147" customFormat="true" ht="17.1" hidden="false" customHeight="true" outlineLevel="0" collapsed="false">
      <c r="A37" s="157" t="s">
        <v>276</v>
      </c>
      <c r="B37" s="149" t="s">
        <v>286</v>
      </c>
      <c r="C37" s="144"/>
      <c r="D37" s="145" t="s">
        <v>287</v>
      </c>
      <c r="E37" s="146" t="n">
        <v>511022923743</v>
      </c>
      <c r="F37" s="146" t="n">
        <v>552692849312</v>
      </c>
    </row>
    <row r="38" s="147" customFormat="true" ht="17.1" hidden="false" customHeight="true" outlineLevel="0" collapsed="false">
      <c r="A38" s="157" t="s">
        <v>278</v>
      </c>
      <c r="B38" s="149" t="s">
        <v>288</v>
      </c>
      <c r="C38" s="144"/>
      <c r="D38" s="145" t="s">
        <v>289</v>
      </c>
      <c r="E38" s="146" t="n">
        <v>-592304688407</v>
      </c>
      <c r="F38" s="146" t="n">
        <v>-462029849312</v>
      </c>
    </row>
    <row r="39" s="134" customFormat="true" ht="17.1" hidden="false" customHeight="true" outlineLevel="0" collapsed="false">
      <c r="A39" s="152" t="s">
        <v>290</v>
      </c>
      <c r="B39" s="158"/>
      <c r="C39" s="140"/>
      <c r="D39" s="138" t="s">
        <v>142</v>
      </c>
      <c r="E39" s="159" t="n">
        <f aca="false">SUM(E35:E38)</f>
        <v>-81281764664</v>
      </c>
      <c r="F39" s="159" t="n">
        <f aca="false">SUM(F35:F38)</f>
        <v>90622750000</v>
      </c>
    </row>
    <row r="40" s="160" customFormat="true" ht="17.1" hidden="false" customHeight="true" outlineLevel="0" collapsed="false">
      <c r="A40" s="152" t="s">
        <v>291</v>
      </c>
      <c r="B40" s="158"/>
      <c r="C40" s="140"/>
      <c r="D40" s="138" t="s">
        <v>144</v>
      </c>
      <c r="E40" s="159" t="n">
        <f aca="false">E26+E33+E39</f>
        <v>-10969618626</v>
      </c>
      <c r="F40" s="159" t="n">
        <f aca="false">F26+F33+F39</f>
        <v>-59774664739</v>
      </c>
    </row>
    <row r="41" s="160" customFormat="true" ht="17.1" hidden="false" customHeight="true" outlineLevel="0" collapsed="false">
      <c r="A41" s="152" t="s">
        <v>292</v>
      </c>
      <c r="B41" s="158"/>
      <c r="C41" s="140"/>
      <c r="D41" s="138" t="s">
        <v>150</v>
      </c>
      <c r="E41" s="139" t="n">
        <v>39276246386</v>
      </c>
      <c r="F41" s="139" t="n">
        <v>106677782708</v>
      </c>
    </row>
    <row r="42" s="160" customFormat="true" ht="17.1" hidden="false" customHeight="true" outlineLevel="0" collapsed="false">
      <c r="A42" s="161" t="s">
        <v>293</v>
      </c>
      <c r="B42" s="162"/>
      <c r="C42" s="163"/>
      <c r="D42" s="164" t="s">
        <v>152</v>
      </c>
      <c r="E42" s="165" t="n">
        <f aca="false">E40+E41</f>
        <v>28306627760</v>
      </c>
      <c r="F42" s="165" t="n">
        <f aca="false">F40+F41</f>
        <v>46903117969</v>
      </c>
    </row>
    <row r="43" s="167" customFormat="true" ht="17.1" hidden="false" customHeight="true" outlineLevel="0" collapsed="false">
      <c r="A43" s="166"/>
      <c r="B43" s="166"/>
      <c r="C43" s="117"/>
      <c r="D43" s="88" t="s">
        <v>101</v>
      </c>
      <c r="E43" s="88"/>
      <c r="F43" s="88"/>
    </row>
    <row r="44" s="167" customFormat="true" ht="17.1" hidden="false" customHeight="true" outlineLevel="0" collapsed="false">
      <c r="A44" s="2" t="s">
        <v>230</v>
      </c>
      <c r="B44" s="2"/>
      <c r="C44" s="2"/>
      <c r="D44" s="2"/>
      <c r="E44" s="2"/>
      <c r="F44" s="2"/>
    </row>
    <row r="45" s="167" customFormat="true" ht="17.1" hidden="false" customHeight="true" outlineLevel="0" collapsed="false">
      <c r="A45" s="2" t="s">
        <v>231</v>
      </c>
      <c r="B45" s="2"/>
      <c r="C45" s="2"/>
      <c r="D45" s="2"/>
      <c r="E45" s="2"/>
      <c r="F45" s="2"/>
    </row>
    <row r="46" s="167" customFormat="true" ht="17.1" hidden="false" customHeight="true" outlineLevel="0" collapsed="false">
      <c r="A46" s="166"/>
      <c r="B46" s="166"/>
      <c r="C46" s="117"/>
      <c r="E46" s="168"/>
      <c r="F46" s="117"/>
    </row>
    <row r="47" s="167" customFormat="true" ht="17.1" hidden="false" customHeight="true" outlineLevel="0" collapsed="false">
      <c r="A47" s="166"/>
      <c r="B47" s="166"/>
      <c r="C47" s="117"/>
      <c r="E47" s="168"/>
      <c r="F47" s="117"/>
    </row>
    <row r="48" s="167" customFormat="true" ht="17.1" hidden="false" customHeight="true" outlineLevel="0" collapsed="false">
      <c r="A48" s="166"/>
      <c r="B48" s="166"/>
      <c r="C48" s="117"/>
      <c r="E48" s="168"/>
      <c r="F48" s="117"/>
    </row>
    <row r="49" s="167" customFormat="true" ht="17.1" hidden="false" customHeight="true" outlineLevel="0" collapsed="false">
      <c r="A49" s="2" t="s">
        <v>232</v>
      </c>
      <c r="B49" s="2"/>
      <c r="C49" s="2"/>
      <c r="D49" s="2"/>
      <c r="E49" s="2"/>
      <c r="F49" s="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4:F4"/>
    <mergeCell ref="A5:F5"/>
    <mergeCell ref="E6:F6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72222222222222" right="0.472222222222222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AYA</cp:lastModifiedBy>
  <cp:lastPrinted>2007-08-17T02:17:51Z</cp:lastPrinted>
  <dcterms:modified xsi:type="dcterms:W3CDTF">2007-08-17T02:18:35Z</dcterms:modified>
  <cp:revision>0</cp:revision>
  <dc:subject/>
  <dc:title/>
</cp:coreProperties>
</file>